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Notes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'&quot;yy"/>
    <numFmt numFmtId="166" formatCode="General"/>
    <numFmt numFmtId="167" formatCode="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66"/>
      <name val="Verdana"/>
      <family val="2"/>
    </font>
    <font>
      <b val="true"/>
      <sz val="28"/>
      <color rgb="FF333366"/>
      <name val="Verdana"/>
      <family val="2"/>
      <charset val="1"/>
    </font>
    <font>
      <b val="true"/>
      <sz val="12"/>
      <color rgb="FFFFFFFF"/>
      <name val="Century Gothic"/>
      <family val="2"/>
    </font>
    <font>
      <sz val="9"/>
      <name val="Arial"/>
      <family val="2"/>
    </font>
    <font>
      <sz val="9"/>
      <name val="Arial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66"/>
        <bgColor rgb="FF333333"/>
      </patternFill>
    </fill>
    <fill>
      <patternFill patternType="solid">
        <fgColor rgb="FFEAEAEA"/>
        <bgColor rgb="FFE4E8F3"/>
      </patternFill>
    </fill>
    <fill>
      <patternFill patternType="solid">
        <fgColor rgb="FFE6E6FF"/>
        <bgColor rgb="FFE4E8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CCCCCC"/>
      </left>
      <right style="hair">
        <color rgb="FFCCCCCC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 style="hair">
        <color rgb="FFCCCCCC"/>
      </bottom>
      <diagonal/>
    </border>
    <border diagonalUp="false" diagonalDown="false">
      <left style="hair">
        <color rgb="FFCCCCCC"/>
      </left>
      <right style="hair">
        <color rgb="FFCCCCCC"/>
      </right>
      <top/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CCCCCC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4" activeCellId="0" sqref="Z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5" min="2" style="1" width="3.14"/>
    <col collapsed="false" customWidth="true" hidden="false" outlineLevel="0" max="26" min="26" style="1" width="49.99"/>
    <col collapsed="false" customWidth="false" hidden="false" outlineLevel="0" max="257" min="27" style="1" width="11.56"/>
  </cols>
  <sheetData>
    <row r="1" customFormat="false" ht="35.85" hidden="false" customHeight="true" outlineLevel="0" collapsed="false">
      <c r="B1" s="2" t="n">
        <v>20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0</v>
      </c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  <c r="J3" s="5" t="s">
        <v>2</v>
      </c>
      <c r="K3" s="5"/>
      <c r="L3" s="5"/>
      <c r="M3" s="5"/>
      <c r="N3" s="5"/>
      <c r="O3" s="5"/>
      <c r="P3" s="5"/>
      <c r="Q3" s="6"/>
      <c r="R3" s="5" t="s">
        <v>3</v>
      </c>
      <c r="S3" s="5"/>
      <c r="T3" s="5"/>
      <c r="U3" s="5"/>
      <c r="V3" s="5"/>
      <c r="W3" s="5"/>
      <c r="X3" s="5"/>
      <c r="Y3" s="7"/>
      <c r="Z3" s="8"/>
    </row>
    <row r="4" customFormat="false" ht="12.75" hidden="false" customHeight="false" outlineLevel="0" collapsed="false">
      <c r="B4" s="9" t="str">
        <f aca="false">IF($A$7=2,"M","Su")</f>
        <v>Su</v>
      </c>
      <c r="C4" s="9" t="str">
        <f aca="false">IF($A$7=2,"Tu","M")</f>
        <v>M</v>
      </c>
      <c r="D4" s="9" t="str">
        <f aca="false">IF($A$7=2,"W","Tu")</f>
        <v>Tu</v>
      </c>
      <c r="E4" s="9" t="str">
        <f aca="false">IF($A$7=2,"Th","W")</f>
        <v>W</v>
      </c>
      <c r="F4" s="9" t="str">
        <f aca="false">IF($A$7=2,"F","Th")</f>
        <v>Th</v>
      </c>
      <c r="G4" s="9" t="str">
        <f aca="false">IF($A$7=2,"Sa","F")</f>
        <v>F</v>
      </c>
      <c r="H4" s="9" t="str">
        <f aca="false">IF($A$7=2,"Su","Sa")</f>
        <v>Sa</v>
      </c>
      <c r="I4" s="10"/>
      <c r="J4" s="9" t="str">
        <f aca="false">IF($A$7=2,"M","Su")</f>
        <v>Su</v>
      </c>
      <c r="K4" s="9" t="str">
        <f aca="false">IF($A$7=2,"Tu","M")</f>
        <v>M</v>
      </c>
      <c r="L4" s="9" t="str">
        <f aca="false">IF($A$7=2,"W","Tu")</f>
        <v>Tu</v>
      </c>
      <c r="M4" s="9" t="str">
        <f aca="false">IF($A$7=2,"Th","W")</f>
        <v>W</v>
      </c>
      <c r="N4" s="9" t="str">
        <f aca="false">IF($A$7=2,"F","Th")</f>
        <v>Th</v>
      </c>
      <c r="O4" s="9" t="str">
        <f aca="false">IF($A$7=2,"Sa","F")</f>
        <v>F</v>
      </c>
      <c r="P4" s="9" t="str">
        <f aca="false">IF($A$7=2,"Su","Sa")</f>
        <v>Sa</v>
      </c>
      <c r="Q4" s="10"/>
      <c r="R4" s="9" t="str">
        <f aca="false">IF($A$7=2,"M","Su")</f>
        <v>Su</v>
      </c>
      <c r="S4" s="9" t="str">
        <f aca="false">IF($A$7=2,"Tu","M")</f>
        <v>M</v>
      </c>
      <c r="T4" s="9" t="str">
        <f aca="false">IF($A$7=2,"W","Tu")</f>
        <v>Tu</v>
      </c>
      <c r="U4" s="9" t="str">
        <f aca="false">IF($A$7=2,"Th","W")</f>
        <v>W</v>
      </c>
      <c r="V4" s="9" t="str">
        <f aca="false">IF($A$7=2,"F","Th")</f>
        <v>Th</v>
      </c>
      <c r="W4" s="9" t="str">
        <f aca="false">IF($A$7=2,"Sa","F")</f>
        <v>F</v>
      </c>
      <c r="X4" s="11" t="str">
        <f aca="false">IF($A$7=2,"Su","Sa")</f>
        <v>Sa</v>
      </c>
      <c r="Y4" s="7"/>
      <c r="Z4" s="8"/>
    </row>
    <row r="5" customFormat="false" ht="12.75" hidden="false" customHeight="false" outlineLevel="0" collapsed="false">
      <c r="B5" s="12"/>
      <c r="C5" s="12"/>
      <c r="D5" s="12"/>
      <c r="E5" s="12"/>
      <c r="F5" s="13" t="n">
        <v>1</v>
      </c>
      <c r="G5" s="13" t="n">
        <v>2</v>
      </c>
      <c r="H5" s="13" t="n">
        <v>3</v>
      </c>
      <c r="I5" s="10"/>
      <c r="J5" s="13" t="n">
        <v>1</v>
      </c>
      <c r="K5" s="13" t="n">
        <v>2</v>
      </c>
      <c r="L5" s="13" t="n">
        <v>3</v>
      </c>
      <c r="M5" s="13" t="n">
        <v>4</v>
      </c>
      <c r="N5" s="13" t="n">
        <v>5</v>
      </c>
      <c r="O5" s="13" t="n">
        <v>6</v>
      </c>
      <c r="P5" s="13" t="n">
        <v>7</v>
      </c>
      <c r="Q5" s="10"/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4" t="n">
        <v>7</v>
      </c>
      <c r="Y5" s="7"/>
      <c r="Z5" s="8"/>
    </row>
    <row r="6" customFormat="false" ht="12.75" hidden="false" customHeight="false" outlineLevel="0" collapsed="false"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3" t="n">
        <v>9</v>
      </c>
      <c r="H6" s="13" t="n">
        <v>10</v>
      </c>
      <c r="I6" s="10"/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0"/>
      <c r="R6" s="13" t="n">
        <v>8</v>
      </c>
      <c r="S6" s="13" t="n">
        <v>9</v>
      </c>
      <c r="T6" s="13" t="n">
        <v>10</v>
      </c>
      <c r="U6" s="13" t="n">
        <v>11</v>
      </c>
      <c r="V6" s="13" t="n">
        <v>12</v>
      </c>
      <c r="W6" s="13" t="n">
        <v>13</v>
      </c>
      <c r="X6" s="14" t="n">
        <v>14</v>
      </c>
      <c r="Y6" s="7"/>
      <c r="Z6" s="8"/>
    </row>
    <row r="7" customFormat="false" ht="12.75" hidden="false" customHeight="false" outlineLevel="0" collapsed="false"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3" t="n">
        <v>16</v>
      </c>
      <c r="H7" s="13" t="n">
        <v>17</v>
      </c>
      <c r="I7" s="10"/>
      <c r="J7" s="13" t="n">
        <v>15</v>
      </c>
      <c r="K7" s="13" t="n">
        <v>16</v>
      </c>
      <c r="L7" s="13" t="n">
        <v>17</v>
      </c>
      <c r="M7" s="13" t="n">
        <v>18</v>
      </c>
      <c r="N7" s="13" t="n">
        <v>19</v>
      </c>
      <c r="O7" s="13" t="n">
        <v>20</v>
      </c>
      <c r="P7" s="13" t="n">
        <v>21</v>
      </c>
      <c r="Q7" s="10"/>
      <c r="R7" s="13" t="n">
        <v>15</v>
      </c>
      <c r="S7" s="13" t="n">
        <v>16</v>
      </c>
      <c r="T7" s="13" t="n">
        <v>17</v>
      </c>
      <c r="U7" s="13" t="n">
        <v>18</v>
      </c>
      <c r="V7" s="13" t="n">
        <v>19</v>
      </c>
      <c r="W7" s="13" t="n">
        <v>20</v>
      </c>
      <c r="X7" s="14" t="n">
        <v>21</v>
      </c>
      <c r="Y7" s="7"/>
      <c r="Z7" s="8"/>
    </row>
    <row r="8" customFormat="false" ht="12.75" hidden="false" customHeight="false" outlineLevel="0" collapsed="false"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3" t="n">
        <v>23</v>
      </c>
      <c r="H8" s="13" t="n">
        <v>24</v>
      </c>
      <c r="I8" s="10"/>
      <c r="J8" s="13" t="n">
        <v>22</v>
      </c>
      <c r="K8" s="13" t="n">
        <v>23</v>
      </c>
      <c r="L8" s="13" t="n">
        <v>24</v>
      </c>
      <c r="M8" s="13" t="n">
        <v>25</v>
      </c>
      <c r="N8" s="13" t="n">
        <v>26</v>
      </c>
      <c r="O8" s="13" t="n">
        <v>27</v>
      </c>
      <c r="P8" s="13" t="n">
        <v>28</v>
      </c>
      <c r="Q8" s="10"/>
      <c r="R8" s="13" t="n">
        <v>22</v>
      </c>
      <c r="S8" s="13" t="n">
        <v>23</v>
      </c>
      <c r="T8" s="13" t="n">
        <v>24</v>
      </c>
      <c r="U8" s="13" t="n">
        <v>25</v>
      </c>
      <c r="V8" s="13" t="n">
        <v>26</v>
      </c>
      <c r="W8" s="13" t="n">
        <v>27</v>
      </c>
      <c r="X8" s="14" t="n">
        <v>28</v>
      </c>
      <c r="Y8" s="7"/>
      <c r="Z8" s="8"/>
    </row>
    <row r="9" customFormat="false" ht="12.75" hidden="false" customHeight="false" outlineLevel="0" collapsed="false"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3" t="n">
        <v>30</v>
      </c>
      <c r="H9" s="13" t="n">
        <v>31</v>
      </c>
      <c r="I9" s="10"/>
      <c r="J9" s="15"/>
      <c r="K9" s="15"/>
      <c r="L9" s="15"/>
      <c r="M9" s="15"/>
      <c r="N9" s="15"/>
      <c r="O9" s="15"/>
      <c r="P9" s="15"/>
      <c r="Q9" s="10"/>
      <c r="R9" s="13" t="n">
        <v>29</v>
      </c>
      <c r="S9" s="13" t="n">
        <v>30</v>
      </c>
      <c r="T9" s="13" t="n">
        <v>31</v>
      </c>
      <c r="U9" s="12"/>
      <c r="V9" s="12"/>
      <c r="W9" s="12"/>
      <c r="X9" s="16"/>
      <c r="Y9" s="7"/>
      <c r="Z9" s="8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7"/>
      <c r="J10" s="12"/>
      <c r="K10" s="12"/>
      <c r="L10" s="12"/>
      <c r="M10" s="12"/>
      <c r="N10" s="12"/>
      <c r="O10" s="12"/>
      <c r="P10" s="12"/>
      <c r="Q10" s="17"/>
      <c r="R10" s="12"/>
      <c r="S10" s="12"/>
      <c r="T10" s="12"/>
      <c r="U10" s="12"/>
      <c r="V10" s="12"/>
      <c r="W10" s="12"/>
      <c r="X10" s="18"/>
      <c r="Y10" s="7"/>
      <c r="Z10" s="8"/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2"/>
      <c r="J11" s="20"/>
      <c r="K11" s="21"/>
      <c r="L11" s="21"/>
      <c r="M11" s="21"/>
      <c r="N11" s="21"/>
      <c r="O11" s="21"/>
      <c r="P11" s="22"/>
      <c r="R11" s="20"/>
      <c r="S11" s="21"/>
      <c r="T11" s="21"/>
      <c r="U11" s="21"/>
      <c r="V11" s="21"/>
      <c r="W11" s="21"/>
      <c r="X11" s="19"/>
      <c r="Y11" s="23"/>
      <c r="Z11" s="8"/>
    </row>
    <row r="12" customFormat="false" ht="15" hidden="false" customHeight="false" outlineLevel="0" collapsed="false">
      <c r="B12" s="5" t="s">
        <v>4</v>
      </c>
      <c r="C12" s="5"/>
      <c r="D12" s="5"/>
      <c r="E12" s="5"/>
      <c r="F12" s="5"/>
      <c r="G12" s="5"/>
      <c r="H12" s="5"/>
      <c r="I12" s="6"/>
      <c r="J12" s="5" t="s">
        <v>5</v>
      </c>
      <c r="K12" s="5"/>
      <c r="L12" s="5"/>
      <c r="M12" s="5"/>
      <c r="N12" s="5"/>
      <c r="O12" s="5"/>
      <c r="P12" s="5"/>
      <c r="Q12" s="6"/>
      <c r="R12" s="5" t="s">
        <v>6</v>
      </c>
      <c r="S12" s="5"/>
      <c r="T12" s="5"/>
      <c r="U12" s="5"/>
      <c r="V12" s="5"/>
      <c r="W12" s="5"/>
      <c r="X12" s="5"/>
      <c r="Y12" s="7"/>
      <c r="Z12" s="8"/>
    </row>
    <row r="13" customFormat="false" ht="12.75" hidden="false" customHeight="false" outlineLevel="0" collapsed="false">
      <c r="B13" s="9" t="str">
        <f aca="false">IF($A$7=2,"M","Su")</f>
        <v>Su</v>
      </c>
      <c r="C13" s="9" t="str">
        <f aca="false">IF($A$7=2,"Tu","M")</f>
        <v>M</v>
      </c>
      <c r="D13" s="9" t="str">
        <f aca="false">IF($A$7=2,"W","Tu")</f>
        <v>Tu</v>
      </c>
      <c r="E13" s="9" t="str">
        <f aca="false">IF($A$7=2,"Th","W")</f>
        <v>W</v>
      </c>
      <c r="F13" s="9" t="str">
        <f aca="false">IF($A$7=2,"F","Th")</f>
        <v>Th</v>
      </c>
      <c r="G13" s="9" t="str">
        <f aca="false">IF($A$7=2,"Sa","F")</f>
        <v>F</v>
      </c>
      <c r="H13" s="9" t="str">
        <f aca="false">IF($A$7=2,"Su","Sa")</f>
        <v>Sa</v>
      </c>
      <c r="I13" s="10"/>
      <c r="J13" s="9" t="str">
        <f aca="false">IF($A$7=2,"M","Su")</f>
        <v>Su</v>
      </c>
      <c r="K13" s="9" t="str">
        <f aca="false">IF($A$7=2,"Tu","M")</f>
        <v>M</v>
      </c>
      <c r="L13" s="9" t="str">
        <f aca="false">IF($A$7=2,"W","Tu")</f>
        <v>Tu</v>
      </c>
      <c r="M13" s="9" t="str">
        <f aca="false">IF($A$7=2,"Th","W")</f>
        <v>W</v>
      </c>
      <c r="N13" s="9" t="str">
        <f aca="false">IF($A$7=2,"F","Th")</f>
        <v>Th</v>
      </c>
      <c r="O13" s="9" t="str">
        <f aca="false">IF($A$7=2,"Sa","F")</f>
        <v>F</v>
      </c>
      <c r="P13" s="9" t="str">
        <f aca="false">IF($A$7=2,"Su","Sa")</f>
        <v>Sa</v>
      </c>
      <c r="Q13" s="10"/>
      <c r="R13" s="9" t="str">
        <f aca="false">IF($A$7=2,"M","Su")</f>
        <v>Su</v>
      </c>
      <c r="S13" s="9" t="str">
        <f aca="false">IF($A$7=2,"Tu","M")</f>
        <v>M</v>
      </c>
      <c r="T13" s="9" t="str">
        <f aca="false">IF($A$7=2,"W","Tu")</f>
        <v>Tu</v>
      </c>
      <c r="U13" s="9" t="str">
        <f aca="false">IF($A$7=2,"Th","W")</f>
        <v>W</v>
      </c>
      <c r="V13" s="9" t="str">
        <f aca="false">IF($A$7=2,"F","Th")</f>
        <v>Th</v>
      </c>
      <c r="W13" s="9" t="str">
        <f aca="false">IF($A$7=2,"Sa","F")</f>
        <v>F</v>
      </c>
      <c r="X13" s="9" t="str">
        <f aca="false">IF($A$7=2,"Su","Sa")</f>
        <v>Sa</v>
      </c>
      <c r="Y13" s="7"/>
      <c r="Z13" s="8"/>
    </row>
    <row r="14" customFormat="false" ht="12.75" hidden="false" customHeight="false" outlineLevel="0" collapsed="false">
      <c r="B14" s="12"/>
      <c r="C14" s="12"/>
      <c r="D14" s="12"/>
      <c r="E14" s="13" t="n">
        <v>1</v>
      </c>
      <c r="F14" s="13" t="n">
        <v>2</v>
      </c>
      <c r="G14" s="13" t="n">
        <v>3</v>
      </c>
      <c r="H14" s="13" t="n">
        <v>4</v>
      </c>
      <c r="I14" s="10"/>
      <c r="J14" s="13"/>
      <c r="K14" s="13"/>
      <c r="L14" s="13"/>
      <c r="M14" s="13"/>
      <c r="N14" s="13"/>
      <c r="O14" s="13" t="n">
        <v>1</v>
      </c>
      <c r="P14" s="13" t="n">
        <v>2</v>
      </c>
      <c r="Q14" s="10"/>
      <c r="R14" s="13"/>
      <c r="S14" s="13" t="n">
        <v>1</v>
      </c>
      <c r="T14" s="13" t="n">
        <v>2</v>
      </c>
      <c r="U14" s="13" t="n">
        <v>3</v>
      </c>
      <c r="V14" s="13" t="n">
        <v>4</v>
      </c>
      <c r="W14" s="13" t="n">
        <v>5</v>
      </c>
      <c r="X14" s="13" t="n">
        <v>6</v>
      </c>
      <c r="Y14" s="7"/>
      <c r="Z14" s="8"/>
    </row>
    <row r="15" customFormat="false" ht="12.75" hidden="false" customHeight="false" outlineLevel="0" collapsed="false">
      <c r="B15" s="13" t="n">
        <v>5</v>
      </c>
      <c r="C15" s="13" t="n">
        <v>6</v>
      </c>
      <c r="D15" s="13" t="n">
        <v>7</v>
      </c>
      <c r="E15" s="13" t="n">
        <v>8</v>
      </c>
      <c r="F15" s="13" t="n">
        <v>9</v>
      </c>
      <c r="G15" s="13" t="n">
        <v>10</v>
      </c>
      <c r="H15" s="13" t="n">
        <v>11</v>
      </c>
      <c r="I15" s="10"/>
      <c r="J15" s="13" t="n">
        <v>3</v>
      </c>
      <c r="K15" s="13" t="n">
        <v>4</v>
      </c>
      <c r="L15" s="13" t="n">
        <v>5</v>
      </c>
      <c r="M15" s="13" t="n">
        <v>6</v>
      </c>
      <c r="N15" s="13" t="n">
        <v>7</v>
      </c>
      <c r="O15" s="13" t="n">
        <v>8</v>
      </c>
      <c r="P15" s="13" t="n">
        <v>9</v>
      </c>
      <c r="Q15" s="10"/>
      <c r="R15" s="13" t="n">
        <v>7</v>
      </c>
      <c r="S15" s="13" t="n">
        <v>8</v>
      </c>
      <c r="T15" s="13" t="n">
        <v>9</v>
      </c>
      <c r="U15" s="13" t="n">
        <v>10</v>
      </c>
      <c r="V15" s="13" t="n">
        <v>11</v>
      </c>
      <c r="W15" s="13" t="n">
        <v>12</v>
      </c>
      <c r="X15" s="13" t="n">
        <v>13</v>
      </c>
      <c r="Y15" s="7"/>
      <c r="Z15" s="8"/>
    </row>
    <row r="16" customFormat="false" ht="12.75" hidden="false" customHeight="false" outlineLevel="0" collapsed="false">
      <c r="B16" s="13" t="n">
        <v>12</v>
      </c>
      <c r="C16" s="13" t="n">
        <v>13</v>
      </c>
      <c r="D16" s="13" t="n">
        <v>14</v>
      </c>
      <c r="E16" s="13" t="n">
        <v>15</v>
      </c>
      <c r="F16" s="13" t="n">
        <v>16</v>
      </c>
      <c r="G16" s="13" t="n">
        <v>17</v>
      </c>
      <c r="H16" s="13" t="n">
        <v>18</v>
      </c>
      <c r="I16" s="10"/>
      <c r="J16" s="13" t="n">
        <v>10</v>
      </c>
      <c r="K16" s="13" t="n">
        <v>11</v>
      </c>
      <c r="L16" s="13" t="n">
        <v>12</v>
      </c>
      <c r="M16" s="13" t="n">
        <v>13</v>
      </c>
      <c r="N16" s="13" t="n">
        <v>14</v>
      </c>
      <c r="O16" s="13" t="n">
        <v>15</v>
      </c>
      <c r="P16" s="13" t="n">
        <v>16</v>
      </c>
      <c r="Q16" s="10"/>
      <c r="R16" s="13" t="n">
        <v>14</v>
      </c>
      <c r="S16" s="13" t="n">
        <v>15</v>
      </c>
      <c r="T16" s="13" t="n">
        <v>16</v>
      </c>
      <c r="U16" s="13" t="n">
        <v>17</v>
      </c>
      <c r="V16" s="13" t="n">
        <v>18</v>
      </c>
      <c r="W16" s="13" t="n">
        <v>19</v>
      </c>
      <c r="X16" s="13" t="n">
        <v>20</v>
      </c>
      <c r="Y16" s="7"/>
      <c r="Z16" s="8"/>
    </row>
    <row r="17" customFormat="false" ht="12.75" hidden="false" customHeight="false" outlineLevel="0" collapsed="false">
      <c r="B17" s="13" t="n">
        <v>19</v>
      </c>
      <c r="C17" s="13" t="n">
        <v>20</v>
      </c>
      <c r="D17" s="13" t="n">
        <v>21</v>
      </c>
      <c r="E17" s="13" t="n">
        <v>22</v>
      </c>
      <c r="F17" s="13" t="n">
        <v>23</v>
      </c>
      <c r="G17" s="13" t="n">
        <v>24</v>
      </c>
      <c r="H17" s="13" t="n">
        <v>25</v>
      </c>
      <c r="I17" s="10"/>
      <c r="J17" s="13" t="n">
        <v>17</v>
      </c>
      <c r="K17" s="13" t="n">
        <v>18</v>
      </c>
      <c r="L17" s="13" t="n">
        <v>19</v>
      </c>
      <c r="M17" s="13" t="n">
        <v>20</v>
      </c>
      <c r="N17" s="13" t="n">
        <v>21</v>
      </c>
      <c r="O17" s="13" t="n">
        <v>22</v>
      </c>
      <c r="P17" s="13" t="n">
        <v>23</v>
      </c>
      <c r="Q17" s="10"/>
      <c r="R17" s="13" t="n">
        <v>21</v>
      </c>
      <c r="S17" s="13" t="n">
        <v>22</v>
      </c>
      <c r="T17" s="13" t="n">
        <v>23</v>
      </c>
      <c r="U17" s="13" t="n">
        <v>24</v>
      </c>
      <c r="V17" s="13" t="n">
        <v>25</v>
      </c>
      <c r="W17" s="13" t="n">
        <v>26</v>
      </c>
      <c r="X17" s="13" t="n">
        <v>27</v>
      </c>
      <c r="Y17" s="7"/>
      <c r="Z17" s="8"/>
    </row>
    <row r="18" customFormat="false" ht="12.75" hidden="false" customHeight="false" outlineLevel="0" collapsed="false">
      <c r="B18" s="13" t="n">
        <v>26</v>
      </c>
      <c r="C18" s="13" t="n">
        <v>27</v>
      </c>
      <c r="D18" s="13" t="n">
        <v>28</v>
      </c>
      <c r="E18" s="13" t="n">
        <v>29</v>
      </c>
      <c r="F18" s="13" t="n">
        <v>30</v>
      </c>
      <c r="G18" s="13"/>
      <c r="H18" s="13"/>
      <c r="I18" s="10"/>
      <c r="J18" s="13" t="n">
        <v>24</v>
      </c>
      <c r="K18" s="13" t="n">
        <v>25</v>
      </c>
      <c r="L18" s="13" t="n">
        <v>26</v>
      </c>
      <c r="M18" s="13" t="n">
        <v>27</v>
      </c>
      <c r="N18" s="13" t="n">
        <v>28</v>
      </c>
      <c r="O18" s="13" t="n">
        <v>29</v>
      </c>
      <c r="P18" s="13" t="n">
        <v>30</v>
      </c>
      <c r="Q18" s="10"/>
      <c r="R18" s="13" t="n">
        <v>28</v>
      </c>
      <c r="S18" s="13" t="n">
        <v>29</v>
      </c>
      <c r="T18" s="13" t="n">
        <v>30</v>
      </c>
      <c r="U18" s="13"/>
      <c r="V18" s="13"/>
      <c r="W18" s="13"/>
      <c r="X18" s="13"/>
      <c r="Y18" s="7"/>
      <c r="Z18" s="8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24"/>
      <c r="I19" s="17"/>
      <c r="J19" s="13" t="n">
        <v>31</v>
      </c>
      <c r="K19" s="13"/>
      <c r="L19" s="13"/>
      <c r="M19" s="13"/>
      <c r="N19" s="13"/>
      <c r="O19" s="13"/>
      <c r="P19" s="13"/>
      <c r="Q19" s="17"/>
      <c r="R19" s="12"/>
      <c r="S19" s="12"/>
      <c r="T19" s="12"/>
      <c r="U19" s="12"/>
      <c r="V19" s="12"/>
      <c r="W19" s="12"/>
      <c r="X19" s="12"/>
      <c r="Y19" s="7"/>
      <c r="Z19" s="8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2"/>
      <c r="J20" s="20"/>
      <c r="K20" s="21"/>
      <c r="L20" s="21"/>
      <c r="M20" s="21"/>
      <c r="N20" s="21"/>
      <c r="O20" s="21"/>
      <c r="P20" s="22"/>
      <c r="R20" s="20"/>
      <c r="S20" s="21"/>
      <c r="T20" s="21"/>
      <c r="U20" s="21"/>
      <c r="V20" s="21"/>
      <c r="W20" s="21"/>
      <c r="X20" s="19"/>
      <c r="Y20" s="7"/>
      <c r="Z20" s="8"/>
    </row>
    <row r="21" customFormat="false" ht="15" hidden="false" customHeight="false" outlineLevel="0" collapsed="false">
      <c r="B21" s="5" t="s">
        <v>7</v>
      </c>
      <c r="C21" s="5"/>
      <c r="D21" s="5"/>
      <c r="E21" s="5"/>
      <c r="F21" s="5"/>
      <c r="G21" s="5"/>
      <c r="H21" s="5"/>
      <c r="I21" s="6"/>
      <c r="J21" s="5" t="s">
        <v>8</v>
      </c>
      <c r="K21" s="5"/>
      <c r="L21" s="5"/>
      <c r="M21" s="5"/>
      <c r="N21" s="5"/>
      <c r="O21" s="5"/>
      <c r="P21" s="5"/>
      <c r="Q21" s="6"/>
      <c r="R21" s="5" t="s">
        <v>9</v>
      </c>
      <c r="S21" s="5"/>
      <c r="T21" s="5"/>
      <c r="U21" s="5"/>
      <c r="V21" s="5"/>
      <c r="W21" s="5"/>
      <c r="X21" s="5"/>
      <c r="Y21" s="7"/>
      <c r="Z21" s="8"/>
    </row>
    <row r="22" customFormat="false" ht="12.75" hidden="false" customHeight="false" outlineLevel="0" collapsed="false">
      <c r="B22" s="9" t="str">
        <f aca="false">IF($A$7=2,"M","Su")</f>
        <v>Su</v>
      </c>
      <c r="C22" s="9" t="str">
        <f aca="false">IF($A$7=2,"Tu","M")</f>
        <v>M</v>
      </c>
      <c r="D22" s="9" t="str">
        <f aca="false">IF($A$7=2,"W","Tu")</f>
        <v>Tu</v>
      </c>
      <c r="E22" s="9" t="str">
        <f aca="false">IF($A$7=2,"Th","W")</f>
        <v>W</v>
      </c>
      <c r="F22" s="9" t="str">
        <f aca="false">IF($A$7=2,"F","Th")</f>
        <v>Th</v>
      </c>
      <c r="G22" s="9" t="str">
        <f aca="false">IF($A$7=2,"Sa","F")</f>
        <v>F</v>
      </c>
      <c r="H22" s="9" t="str">
        <f aca="false">IF($A$7=2,"Su","Sa")</f>
        <v>Sa</v>
      </c>
      <c r="I22" s="10"/>
      <c r="J22" s="9" t="str">
        <f aca="false">IF($A$7=2,"M","Su")</f>
        <v>Su</v>
      </c>
      <c r="K22" s="9" t="str">
        <f aca="false">IF($A$7=2,"Tu","M")</f>
        <v>M</v>
      </c>
      <c r="L22" s="9" t="str">
        <f aca="false">IF($A$7=2,"W","Tu")</f>
        <v>Tu</v>
      </c>
      <c r="M22" s="9" t="str">
        <f aca="false">IF($A$7=2,"Th","W")</f>
        <v>W</v>
      </c>
      <c r="N22" s="9" t="str">
        <f aca="false">IF($A$7=2,"F","Th")</f>
        <v>Th</v>
      </c>
      <c r="O22" s="9" t="str">
        <f aca="false">IF($A$7=2,"Sa","F")</f>
        <v>F</v>
      </c>
      <c r="P22" s="9" t="str">
        <f aca="false">IF($A$7=2,"Su","Sa")</f>
        <v>Sa</v>
      </c>
      <c r="Q22" s="10"/>
      <c r="R22" s="9" t="str">
        <f aca="false">IF($A$7=2,"M","Su")</f>
        <v>Su</v>
      </c>
      <c r="S22" s="9" t="str">
        <f aca="false">IF($A$7=2,"Tu","M")</f>
        <v>M</v>
      </c>
      <c r="T22" s="9" t="str">
        <f aca="false">IF($A$7=2,"W","Tu")</f>
        <v>Tu</v>
      </c>
      <c r="U22" s="9" t="str">
        <f aca="false">IF($A$7=2,"Th","W")</f>
        <v>W</v>
      </c>
      <c r="V22" s="9" t="str">
        <f aca="false">IF($A$7=2,"F","Th")</f>
        <v>Th</v>
      </c>
      <c r="W22" s="9" t="str">
        <f aca="false">IF($A$7=2,"Sa","F")</f>
        <v>F</v>
      </c>
      <c r="X22" s="9" t="str">
        <f aca="false">IF($A$7=2,"Su","Sa")</f>
        <v>Sa</v>
      </c>
      <c r="Y22" s="7"/>
      <c r="Z22" s="8"/>
    </row>
    <row r="23" customFormat="false" ht="12.75" hidden="false" customHeight="false" outlineLevel="0" collapsed="false">
      <c r="B23" s="13"/>
      <c r="C23" s="13"/>
      <c r="D23" s="13"/>
      <c r="E23" s="13" t="n">
        <v>1</v>
      </c>
      <c r="F23" s="13" t="n">
        <v>2</v>
      </c>
      <c r="G23" s="13" t="n">
        <v>3</v>
      </c>
      <c r="H23" s="13" t="n">
        <v>4</v>
      </c>
      <c r="I23" s="25"/>
      <c r="J23" s="13"/>
      <c r="K23" s="13"/>
      <c r="L23" s="13"/>
      <c r="M23" s="13"/>
      <c r="N23" s="13"/>
      <c r="O23" s="13"/>
      <c r="P23" s="13" t="n">
        <v>1</v>
      </c>
      <c r="Q23" s="25"/>
      <c r="R23" s="13"/>
      <c r="S23" s="13"/>
      <c r="T23" s="13" t="n">
        <v>1</v>
      </c>
      <c r="U23" s="13" t="n">
        <v>2</v>
      </c>
      <c r="V23" s="13" t="n">
        <v>3</v>
      </c>
      <c r="W23" s="13" t="n">
        <v>4</v>
      </c>
      <c r="X23" s="13" t="n">
        <v>5</v>
      </c>
      <c r="Y23" s="7"/>
      <c r="Z23" s="8"/>
    </row>
    <row r="24" customFormat="false" ht="12.75" hidden="false" customHeight="false" outlineLevel="0" collapsed="false">
      <c r="B24" s="13" t="n">
        <v>5</v>
      </c>
      <c r="C24" s="13" t="n">
        <v>6</v>
      </c>
      <c r="D24" s="13" t="n">
        <v>7</v>
      </c>
      <c r="E24" s="13" t="n">
        <v>8</v>
      </c>
      <c r="F24" s="13" t="n">
        <v>9</v>
      </c>
      <c r="G24" s="13" t="n">
        <v>10</v>
      </c>
      <c r="H24" s="13" t="n">
        <v>11</v>
      </c>
      <c r="I24" s="25"/>
      <c r="J24" s="13" t="n">
        <v>2</v>
      </c>
      <c r="K24" s="13" t="n">
        <v>3</v>
      </c>
      <c r="L24" s="13" t="n">
        <v>4</v>
      </c>
      <c r="M24" s="13" t="n">
        <v>5</v>
      </c>
      <c r="N24" s="13" t="n">
        <v>6</v>
      </c>
      <c r="O24" s="13" t="n">
        <v>7</v>
      </c>
      <c r="P24" s="13" t="n">
        <v>8</v>
      </c>
      <c r="Q24" s="25"/>
      <c r="R24" s="13" t="n">
        <v>6</v>
      </c>
      <c r="S24" s="13" t="n">
        <v>7</v>
      </c>
      <c r="T24" s="13" t="n">
        <v>8</v>
      </c>
      <c r="U24" s="13" t="n">
        <v>9</v>
      </c>
      <c r="V24" s="13" t="n">
        <v>10</v>
      </c>
      <c r="W24" s="13" t="n">
        <v>11</v>
      </c>
      <c r="X24" s="13" t="n">
        <v>12</v>
      </c>
      <c r="Y24" s="7"/>
      <c r="Z24" s="8"/>
    </row>
    <row r="25" customFormat="false" ht="12.75" hidden="false" customHeight="false" outlineLevel="0" collapsed="false">
      <c r="B25" s="13" t="n">
        <v>12</v>
      </c>
      <c r="C25" s="13" t="n">
        <v>13</v>
      </c>
      <c r="D25" s="13" t="n">
        <v>14</v>
      </c>
      <c r="E25" s="13" t="n">
        <v>15</v>
      </c>
      <c r="F25" s="13" t="n">
        <v>16</v>
      </c>
      <c r="G25" s="13" t="n">
        <v>17</v>
      </c>
      <c r="H25" s="13" t="n">
        <v>18</v>
      </c>
      <c r="I25" s="25"/>
      <c r="J25" s="13" t="n">
        <v>9</v>
      </c>
      <c r="K25" s="13" t="n">
        <v>10</v>
      </c>
      <c r="L25" s="13" t="n">
        <v>11</v>
      </c>
      <c r="M25" s="13" t="n">
        <v>12</v>
      </c>
      <c r="N25" s="13" t="n">
        <v>13</v>
      </c>
      <c r="O25" s="13" t="n">
        <v>14</v>
      </c>
      <c r="P25" s="13" t="n">
        <v>15</v>
      </c>
      <c r="Q25" s="25"/>
      <c r="R25" s="13" t="n">
        <v>13</v>
      </c>
      <c r="S25" s="13" t="n">
        <v>14</v>
      </c>
      <c r="T25" s="13" t="n">
        <v>15</v>
      </c>
      <c r="U25" s="13" t="n">
        <v>16</v>
      </c>
      <c r="V25" s="13" t="n">
        <v>17</v>
      </c>
      <c r="W25" s="13" t="n">
        <v>18</v>
      </c>
      <c r="X25" s="13" t="n">
        <v>19</v>
      </c>
      <c r="Y25" s="7"/>
      <c r="Z25" s="8"/>
    </row>
    <row r="26" customFormat="false" ht="12.75" hidden="false" customHeight="false" outlineLevel="0" collapsed="false">
      <c r="B26" s="13" t="n">
        <v>19</v>
      </c>
      <c r="C26" s="13" t="n">
        <v>20</v>
      </c>
      <c r="D26" s="13" t="n">
        <v>21</v>
      </c>
      <c r="E26" s="13" t="n">
        <v>22</v>
      </c>
      <c r="F26" s="13" t="n">
        <v>23</v>
      </c>
      <c r="G26" s="13" t="n">
        <v>24</v>
      </c>
      <c r="H26" s="13" t="n">
        <v>25</v>
      </c>
      <c r="I26" s="25"/>
      <c r="J26" s="13" t="n">
        <v>16</v>
      </c>
      <c r="K26" s="13" t="n">
        <v>17</v>
      </c>
      <c r="L26" s="13" t="n">
        <v>18</v>
      </c>
      <c r="M26" s="13" t="n">
        <v>19</v>
      </c>
      <c r="N26" s="13" t="n">
        <v>20</v>
      </c>
      <c r="O26" s="13" t="n">
        <v>21</v>
      </c>
      <c r="P26" s="13" t="n">
        <v>22</v>
      </c>
      <c r="Q26" s="25"/>
      <c r="R26" s="13" t="n">
        <v>20</v>
      </c>
      <c r="S26" s="13" t="n">
        <v>21</v>
      </c>
      <c r="T26" s="13" t="n">
        <v>22</v>
      </c>
      <c r="U26" s="13" t="n">
        <v>23</v>
      </c>
      <c r="V26" s="13" t="n">
        <v>24</v>
      </c>
      <c r="W26" s="13" t="n">
        <v>25</v>
      </c>
      <c r="X26" s="13" t="n">
        <v>26</v>
      </c>
      <c r="Y26" s="7"/>
      <c r="Z26" s="8"/>
    </row>
    <row r="27" customFormat="false" ht="12.75" hidden="false" customHeight="false" outlineLevel="0" collapsed="false">
      <c r="B27" s="13" t="n">
        <v>26</v>
      </c>
      <c r="C27" s="13" t="n">
        <v>27</v>
      </c>
      <c r="D27" s="13" t="n">
        <v>28</v>
      </c>
      <c r="E27" s="13" t="n">
        <v>29</v>
      </c>
      <c r="F27" s="13" t="n">
        <v>30</v>
      </c>
      <c r="G27" s="13" t="n">
        <v>31</v>
      </c>
      <c r="H27" s="13"/>
      <c r="I27" s="25"/>
      <c r="J27" s="13" t="n">
        <v>23</v>
      </c>
      <c r="K27" s="13" t="n">
        <v>24</v>
      </c>
      <c r="L27" s="13" t="n">
        <v>25</v>
      </c>
      <c r="M27" s="13" t="n">
        <v>26</v>
      </c>
      <c r="N27" s="13" t="n">
        <v>27</v>
      </c>
      <c r="O27" s="13" t="n">
        <v>28</v>
      </c>
      <c r="P27" s="13" t="n">
        <v>29</v>
      </c>
      <c r="Q27" s="25"/>
      <c r="R27" s="13" t="n">
        <v>27</v>
      </c>
      <c r="S27" s="13" t="n">
        <v>28</v>
      </c>
      <c r="T27" s="13" t="n">
        <v>29</v>
      </c>
      <c r="U27" s="13" t="n">
        <v>30</v>
      </c>
      <c r="V27" s="13"/>
      <c r="W27" s="13"/>
      <c r="X27" s="13"/>
      <c r="Y27" s="7"/>
      <c r="Z27" s="8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7"/>
      <c r="J28" s="12" t="n">
        <v>30</v>
      </c>
      <c r="K28" s="12" t="n">
        <v>31</v>
      </c>
      <c r="L28" s="12"/>
      <c r="M28" s="12"/>
      <c r="N28" s="12"/>
      <c r="O28" s="12"/>
      <c r="P28" s="12"/>
      <c r="Q28" s="17"/>
      <c r="R28" s="12"/>
      <c r="S28" s="12"/>
      <c r="T28" s="12"/>
      <c r="U28" s="12"/>
      <c r="V28" s="12"/>
      <c r="W28" s="12"/>
      <c r="X28" s="12"/>
      <c r="Y28" s="7"/>
      <c r="Z28" s="8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2"/>
      <c r="J29" s="20"/>
      <c r="K29" s="21"/>
      <c r="L29" s="21"/>
      <c r="M29" s="21"/>
      <c r="N29" s="21"/>
      <c r="O29" s="21"/>
      <c r="P29" s="22"/>
      <c r="Q29" s="26"/>
      <c r="R29" s="20"/>
      <c r="S29" s="21"/>
      <c r="T29" s="21"/>
      <c r="U29" s="21"/>
      <c r="V29" s="21"/>
      <c r="W29" s="21"/>
      <c r="X29" s="19"/>
      <c r="Y29" s="7"/>
      <c r="Z29" s="8"/>
    </row>
    <row r="30" customFormat="false" ht="15" hidden="false" customHeight="false" outlineLevel="0" collapsed="false">
      <c r="B30" s="5" t="s">
        <v>10</v>
      </c>
      <c r="C30" s="5"/>
      <c r="D30" s="5"/>
      <c r="E30" s="5"/>
      <c r="F30" s="5"/>
      <c r="G30" s="5"/>
      <c r="H30" s="5"/>
      <c r="I30" s="6"/>
      <c r="J30" s="5" t="s">
        <v>11</v>
      </c>
      <c r="K30" s="5"/>
      <c r="L30" s="5"/>
      <c r="M30" s="5"/>
      <c r="N30" s="5"/>
      <c r="O30" s="5"/>
      <c r="P30" s="5"/>
      <c r="Q30" s="6"/>
      <c r="R30" s="5" t="s">
        <v>12</v>
      </c>
      <c r="S30" s="5"/>
      <c r="T30" s="5"/>
      <c r="U30" s="5"/>
      <c r="V30" s="5"/>
      <c r="W30" s="5"/>
      <c r="X30" s="5"/>
      <c r="Y30" s="7"/>
      <c r="Z30" s="8"/>
    </row>
    <row r="31" customFormat="false" ht="12.75" hidden="false" customHeight="false" outlineLevel="0" collapsed="false">
      <c r="A31" s="27"/>
      <c r="B31" s="9" t="str">
        <f aca="false">IF($A$7=2,"M","Su")</f>
        <v>Su</v>
      </c>
      <c r="C31" s="9" t="str">
        <f aca="false">IF($A$7=2,"Tu","M")</f>
        <v>M</v>
      </c>
      <c r="D31" s="9" t="str">
        <f aca="false">IF($A$7=2,"W","Tu")</f>
        <v>Tu</v>
      </c>
      <c r="E31" s="9" t="str">
        <f aca="false">IF($A$7=2,"Th","W")</f>
        <v>W</v>
      </c>
      <c r="F31" s="9" t="str">
        <f aca="false">IF($A$7=2,"F","Th")</f>
        <v>Th</v>
      </c>
      <c r="G31" s="9" t="str">
        <f aca="false">IF($A$7=2,"Sa","F")</f>
        <v>F</v>
      </c>
      <c r="H31" s="9" t="str">
        <f aca="false">IF($A$7=2,"Su","Sa")</f>
        <v>Sa</v>
      </c>
      <c r="I31" s="28"/>
      <c r="J31" s="9" t="str">
        <f aca="false">IF($A$7=2,"M","Su")</f>
        <v>Su</v>
      </c>
      <c r="K31" s="9" t="str">
        <f aca="false">IF($A$7=2,"Tu","M")</f>
        <v>M</v>
      </c>
      <c r="L31" s="9" t="str">
        <f aca="false">IF($A$7=2,"W","Tu")</f>
        <v>Tu</v>
      </c>
      <c r="M31" s="9" t="str">
        <f aca="false">IF($A$7=2,"Th","W")</f>
        <v>W</v>
      </c>
      <c r="N31" s="9" t="str">
        <f aca="false">IF($A$7=2,"F","Th")</f>
        <v>Th</v>
      </c>
      <c r="O31" s="9" t="str">
        <f aca="false">IF($A$7=2,"Sa","F")</f>
        <v>F</v>
      </c>
      <c r="P31" s="9" t="str">
        <f aca="false">IF($A$7=2,"Su","Sa")</f>
        <v>Sa</v>
      </c>
      <c r="Q31" s="10"/>
      <c r="R31" s="9" t="str">
        <f aca="false">IF($A$7=2,"M","Su")</f>
        <v>Su</v>
      </c>
      <c r="S31" s="9" t="str">
        <f aca="false">IF($A$7=2,"Tu","M")</f>
        <v>M</v>
      </c>
      <c r="T31" s="9" t="str">
        <f aca="false">IF($A$7=2,"W","Tu")</f>
        <v>Tu</v>
      </c>
      <c r="U31" s="9" t="str">
        <f aca="false">IF($A$7=2,"Th","W")</f>
        <v>W</v>
      </c>
      <c r="V31" s="9" t="str">
        <f aca="false">IF($A$7=2,"F","Th")</f>
        <v>Th</v>
      </c>
      <c r="W31" s="9" t="str">
        <f aca="false">IF($A$7=2,"Sa","F")</f>
        <v>F</v>
      </c>
      <c r="X31" s="9" t="str">
        <f aca="false">IF($A$7=2,"Su","Sa")</f>
        <v>Sa</v>
      </c>
      <c r="Y31" s="7"/>
      <c r="Z31" s="8"/>
    </row>
    <row r="32" customFormat="false" ht="12.75" hidden="false" customHeight="false" outlineLevel="0" collapsed="false">
      <c r="A32" s="27"/>
      <c r="B32" s="13"/>
      <c r="C32" s="13"/>
      <c r="D32" s="13"/>
      <c r="E32" s="13"/>
      <c r="F32" s="13" t="n">
        <v>1</v>
      </c>
      <c r="G32" s="13" t="n">
        <v>2</v>
      </c>
      <c r="H32" s="13" t="n">
        <v>3</v>
      </c>
      <c r="I32" s="29"/>
      <c r="J32" s="13" t="n">
        <v>1</v>
      </c>
      <c r="K32" s="13" t="n">
        <v>2</v>
      </c>
      <c r="L32" s="13" t="n">
        <v>3</v>
      </c>
      <c r="M32" s="13" t="n">
        <v>4</v>
      </c>
      <c r="N32" s="13" t="n">
        <v>5</v>
      </c>
      <c r="O32" s="13" t="n">
        <v>6</v>
      </c>
      <c r="P32" s="13" t="n">
        <v>7</v>
      </c>
      <c r="Q32" s="25"/>
      <c r="R32" s="13"/>
      <c r="S32" s="13"/>
      <c r="T32" s="13" t="n">
        <v>1</v>
      </c>
      <c r="U32" s="13" t="n">
        <v>2</v>
      </c>
      <c r="V32" s="13" t="n">
        <v>3</v>
      </c>
      <c r="W32" s="13" t="n">
        <v>4</v>
      </c>
      <c r="X32" s="13" t="n">
        <v>5</v>
      </c>
      <c r="Y32" s="7"/>
      <c r="Z32" s="8"/>
    </row>
    <row r="33" customFormat="false" ht="12.75" hidden="false" customHeight="false" outlineLevel="0" collapsed="false">
      <c r="A33" s="27"/>
      <c r="B33" s="13" t="n">
        <v>4</v>
      </c>
      <c r="C33" s="13" t="n">
        <v>5</v>
      </c>
      <c r="D33" s="13" t="n">
        <v>6</v>
      </c>
      <c r="E33" s="13" t="n">
        <v>7</v>
      </c>
      <c r="F33" s="13" t="n">
        <v>8</v>
      </c>
      <c r="G33" s="13" t="n">
        <v>9</v>
      </c>
      <c r="H33" s="13" t="n">
        <v>10</v>
      </c>
      <c r="I33" s="29"/>
      <c r="J33" s="13" t="n">
        <v>8</v>
      </c>
      <c r="K33" s="13" t="n">
        <v>9</v>
      </c>
      <c r="L33" s="13" t="n">
        <v>10</v>
      </c>
      <c r="M33" s="13" t="n">
        <v>11</v>
      </c>
      <c r="N33" s="13" t="n">
        <v>12</v>
      </c>
      <c r="O33" s="13" t="n">
        <v>13</v>
      </c>
      <c r="P33" s="13" t="n">
        <v>14</v>
      </c>
      <c r="Q33" s="25"/>
      <c r="R33" s="13" t="n">
        <v>6</v>
      </c>
      <c r="S33" s="13" t="n">
        <v>7</v>
      </c>
      <c r="T33" s="13" t="n">
        <v>8</v>
      </c>
      <c r="U33" s="13" t="n">
        <v>9</v>
      </c>
      <c r="V33" s="13" t="n">
        <v>10</v>
      </c>
      <c r="W33" s="13" t="n">
        <v>11</v>
      </c>
      <c r="X33" s="13" t="n">
        <v>12</v>
      </c>
      <c r="Y33" s="7"/>
      <c r="Z33" s="8"/>
    </row>
    <row r="34" customFormat="false" ht="12.75" hidden="false" customHeight="false" outlineLevel="0" collapsed="false">
      <c r="A34" s="27"/>
      <c r="B34" s="13" t="n">
        <v>11</v>
      </c>
      <c r="C34" s="13" t="n">
        <v>12</v>
      </c>
      <c r="D34" s="13" t="n">
        <v>13</v>
      </c>
      <c r="E34" s="13" t="n">
        <v>14</v>
      </c>
      <c r="F34" s="13" t="n">
        <v>15</v>
      </c>
      <c r="G34" s="13" t="n">
        <v>16</v>
      </c>
      <c r="H34" s="13" t="n">
        <v>17</v>
      </c>
      <c r="I34" s="29"/>
      <c r="J34" s="13" t="n">
        <v>15</v>
      </c>
      <c r="K34" s="13" t="n">
        <v>16</v>
      </c>
      <c r="L34" s="13" t="n">
        <v>17</v>
      </c>
      <c r="M34" s="13" t="n">
        <v>18</v>
      </c>
      <c r="N34" s="13" t="n">
        <v>19</v>
      </c>
      <c r="O34" s="13" t="n">
        <v>20</v>
      </c>
      <c r="P34" s="13" t="n">
        <v>21</v>
      </c>
      <c r="Q34" s="25"/>
      <c r="R34" s="13" t="n">
        <v>13</v>
      </c>
      <c r="S34" s="13" t="n">
        <v>14</v>
      </c>
      <c r="T34" s="13" t="n">
        <v>15</v>
      </c>
      <c r="U34" s="13" t="n">
        <v>16</v>
      </c>
      <c r="V34" s="13" t="n">
        <v>17</v>
      </c>
      <c r="W34" s="13" t="n">
        <v>18</v>
      </c>
      <c r="X34" s="13" t="n">
        <v>19</v>
      </c>
      <c r="Y34" s="7"/>
      <c r="Z34" s="8"/>
    </row>
    <row r="35" customFormat="false" ht="12.75" hidden="false" customHeight="false" outlineLevel="0" collapsed="false">
      <c r="A35" s="27"/>
      <c r="B35" s="13" t="n">
        <v>18</v>
      </c>
      <c r="C35" s="13" t="n">
        <v>19</v>
      </c>
      <c r="D35" s="13" t="n">
        <v>20</v>
      </c>
      <c r="E35" s="13" t="n">
        <v>21</v>
      </c>
      <c r="F35" s="13" t="n">
        <v>22</v>
      </c>
      <c r="G35" s="13" t="n">
        <v>23</v>
      </c>
      <c r="H35" s="13" t="n">
        <v>24</v>
      </c>
      <c r="I35" s="29"/>
      <c r="J35" s="13" t="n">
        <v>22</v>
      </c>
      <c r="K35" s="13" t="n">
        <v>23</v>
      </c>
      <c r="L35" s="13" t="n">
        <v>24</v>
      </c>
      <c r="M35" s="13" t="n">
        <v>25</v>
      </c>
      <c r="N35" s="13" t="n">
        <v>26</v>
      </c>
      <c r="O35" s="13" t="n">
        <v>27</v>
      </c>
      <c r="P35" s="13" t="n">
        <v>28</v>
      </c>
      <c r="Q35" s="25"/>
      <c r="R35" s="13" t="n">
        <v>20</v>
      </c>
      <c r="S35" s="13" t="n">
        <v>21</v>
      </c>
      <c r="T35" s="13" t="n">
        <v>22</v>
      </c>
      <c r="U35" s="13" t="n">
        <v>23</v>
      </c>
      <c r="V35" s="13" t="n">
        <v>24</v>
      </c>
      <c r="W35" s="13" t="n">
        <v>25</v>
      </c>
      <c r="X35" s="13" t="n">
        <v>26</v>
      </c>
      <c r="Y35" s="7"/>
      <c r="Z35" s="8"/>
    </row>
    <row r="36" customFormat="false" ht="12.75" hidden="false" customHeight="false" outlineLevel="0" collapsed="false">
      <c r="A36" s="27"/>
      <c r="B36" s="13" t="n">
        <v>25</v>
      </c>
      <c r="C36" s="13" t="n">
        <v>26</v>
      </c>
      <c r="D36" s="13" t="n">
        <v>27</v>
      </c>
      <c r="E36" s="13" t="n">
        <v>28</v>
      </c>
      <c r="F36" s="13" t="n">
        <v>29</v>
      </c>
      <c r="G36" s="13" t="n">
        <v>30</v>
      </c>
      <c r="H36" s="13" t="n">
        <v>31</v>
      </c>
      <c r="I36" s="29"/>
      <c r="J36" s="13" t="n">
        <v>29</v>
      </c>
      <c r="K36" s="13" t="n">
        <v>30</v>
      </c>
      <c r="L36" s="13"/>
      <c r="M36" s="13"/>
      <c r="N36" s="13"/>
      <c r="O36" s="13"/>
      <c r="P36" s="13"/>
      <c r="Q36" s="25"/>
      <c r="R36" s="13" t="n">
        <v>27</v>
      </c>
      <c r="S36" s="13" t="n">
        <v>28</v>
      </c>
      <c r="T36" s="13" t="n">
        <v>29</v>
      </c>
      <c r="U36" s="13" t="n">
        <v>30</v>
      </c>
      <c r="V36" s="13" t="n">
        <v>31</v>
      </c>
      <c r="W36" s="13"/>
      <c r="X36" s="13"/>
      <c r="Y36" s="7"/>
      <c r="Z36" s="8"/>
    </row>
    <row r="37" customFormat="false" ht="12.75" hidden="false" customHeight="false" outlineLevel="0" collapsed="false">
      <c r="A37" s="27"/>
      <c r="B37" s="12"/>
      <c r="C37" s="12"/>
      <c r="D37" s="12"/>
      <c r="E37" s="12"/>
      <c r="F37" s="12"/>
      <c r="G37" s="12"/>
      <c r="H37" s="12"/>
      <c r="I37" s="30"/>
      <c r="J37" s="12"/>
      <c r="K37" s="12"/>
      <c r="L37" s="12"/>
      <c r="M37" s="12"/>
      <c r="N37" s="12"/>
      <c r="O37" s="12"/>
      <c r="P37" s="12"/>
      <c r="Q37" s="31"/>
      <c r="R37" s="12"/>
      <c r="S37" s="12"/>
      <c r="T37" s="12"/>
      <c r="U37" s="12"/>
      <c r="V37" s="12"/>
      <c r="W37" s="12"/>
      <c r="X37" s="12"/>
      <c r="Y37" s="7"/>
      <c r="Z37" s="8"/>
    </row>
    <row r="38" customFormat="false" ht="12.75" hidden="false" customHeight="false" outlineLevel="0" collapsed="false">
      <c r="B38" s="23"/>
      <c r="C38" s="19"/>
      <c r="D38" s="23"/>
      <c r="E38" s="19"/>
      <c r="F38" s="19"/>
      <c r="G38" s="19"/>
      <c r="H38" s="19"/>
      <c r="I38" s="27"/>
      <c r="J38" s="32"/>
      <c r="K38" s="33"/>
      <c r="L38" s="33"/>
      <c r="M38" s="33"/>
      <c r="N38" s="33"/>
      <c r="O38" s="33"/>
      <c r="P38" s="33"/>
      <c r="Q38" s="34"/>
      <c r="R38" s="35"/>
      <c r="S38" s="19"/>
      <c r="T38" s="19"/>
      <c r="U38" s="19"/>
      <c r="V38" s="19"/>
      <c r="W38" s="19"/>
      <c r="X38" s="19"/>
    </row>
    <row r="39" customFormat="false" ht="12.75" hidden="false" customHeight="false" outlineLevel="0" collapsed="false">
      <c r="I39" s="27"/>
      <c r="J39" s="36"/>
      <c r="K39" s="37"/>
      <c r="L39" s="37"/>
      <c r="M39" s="37"/>
      <c r="N39" s="37"/>
      <c r="O39" s="38"/>
      <c r="P39" s="38"/>
      <c r="R39" s="39"/>
    </row>
    <row r="40" customFormat="false" ht="12.75" hidden="false" customHeight="false" outlineLevel="0" collapsed="false">
      <c r="J40" s="4"/>
      <c r="K40" s="4"/>
      <c r="L40" s="4"/>
      <c r="M40" s="4"/>
      <c r="N40" s="4"/>
      <c r="R40" s="39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E5 B10:H10 B14:D14 B19:H19 B28:H28 B37:H37 J10:P10 J28:P28 J37:P37 R10:T10 R19:X19 R28:X28 R37:X37 U9:X1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</cp:lastModifiedBy>
  <dcterms:modified xsi:type="dcterms:W3CDTF">2009-01-27T03:16:28Z</dcterms:modified>
  <cp:revision>0</cp:revision>
  <dc:subject/>
  <dc:title/>
</cp:coreProperties>
</file>